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řednědobý rozpočtový výhled </t>
  </si>
  <si>
    <t xml:space="preserve">Příjmy</t>
  </si>
  <si>
    <t xml:space="preserve">třída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</t>
  </si>
  <si>
    <t xml:space="preserve">Výdaje celkem</t>
  </si>
  <si>
    <t xml:space="preserve">Financování – splátka</t>
  </si>
  <si>
    <t xml:space="preserve">Zisk / ztráta</t>
  </si>
  <si>
    <t xml:space="preserve">Pozn.: Ztráta v r. 2020 a 2021 bude kryta peněžními prostředky na účtě.</t>
  </si>
  <si>
    <t xml:space="preserve">V r. 2018 byla poskytnuta půjčka 5 000 000 Kč, která bude splacena do konce roku 2023.</t>
  </si>
  <si>
    <t xml:space="preserve">Vyvěšeno v písemné i elektronické podobě: 1. 2. 2019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6" min="3" style="0" width="15.85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n">
        <v>2017</v>
      </c>
      <c r="D5" s="4" t="n">
        <v>2018</v>
      </c>
      <c r="E5" s="4" t="n">
        <v>2019</v>
      </c>
      <c r="F5" s="4" t="n">
        <v>2020</v>
      </c>
      <c r="G5" s="4" t="n">
        <v>2021</v>
      </c>
    </row>
    <row r="6" customFormat="false" ht="12.75" hidden="false" customHeight="false" outlineLevel="0" collapsed="false">
      <c r="A6" s="5" t="n">
        <v>1</v>
      </c>
      <c r="B6" s="3" t="s">
        <v>4</v>
      </c>
      <c r="C6" s="6" t="n">
        <v>1950000</v>
      </c>
      <c r="D6" s="6" t="n">
        <v>2900000</v>
      </c>
      <c r="E6" s="6" t="n">
        <v>2900000</v>
      </c>
      <c r="F6" s="6" t="n">
        <v>2900000</v>
      </c>
      <c r="G6" s="6" t="n">
        <v>2900000</v>
      </c>
    </row>
    <row r="7" customFormat="false" ht="12.75" hidden="false" customHeight="false" outlineLevel="0" collapsed="false">
      <c r="A7" s="5" t="n">
        <v>2</v>
      </c>
      <c r="B7" s="3" t="s">
        <v>5</v>
      </c>
      <c r="C7" s="6" t="n">
        <v>150000</v>
      </c>
      <c r="D7" s="6" t="n">
        <v>160000</v>
      </c>
      <c r="E7" s="6" t="n">
        <v>160000</v>
      </c>
      <c r="F7" s="6" t="n">
        <v>160000</v>
      </c>
      <c r="G7" s="6" t="n">
        <v>160000</v>
      </c>
    </row>
    <row r="8" customFormat="false" ht="12.75" hidden="false" customHeight="false" outlineLevel="0" collapsed="false">
      <c r="A8" s="5" t="n">
        <v>3</v>
      </c>
      <c r="B8" s="3" t="s">
        <v>6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</row>
    <row r="9" customFormat="false" ht="12.75" hidden="false" customHeight="false" outlineLevel="0" collapsed="false">
      <c r="A9" s="5" t="n">
        <v>4</v>
      </c>
      <c r="B9" s="3" t="s">
        <v>7</v>
      </c>
      <c r="C9" s="6" t="n">
        <v>54000</v>
      </c>
      <c r="D9" s="6" t="n">
        <v>54000</v>
      </c>
      <c r="E9" s="6" t="n">
        <v>54000</v>
      </c>
      <c r="F9" s="6" t="n">
        <v>54000</v>
      </c>
      <c r="G9" s="6" t="n">
        <v>54000</v>
      </c>
    </row>
    <row r="10" customFormat="false" ht="12.75" hidden="false" customHeight="false" outlineLevel="0" collapsed="false">
      <c r="A10" s="3" t="s">
        <v>8</v>
      </c>
      <c r="B10" s="3"/>
      <c r="C10" s="6" t="n">
        <f aca="false">SUM(C6:C9)</f>
        <v>2154000</v>
      </c>
      <c r="D10" s="6" t="n">
        <f aca="false">SUM(D6:D9)</f>
        <v>3114000</v>
      </c>
      <c r="E10" s="6" t="n">
        <f aca="false">SUM(E6:E9)</f>
        <v>3114000</v>
      </c>
      <c r="F10" s="6" t="n">
        <f aca="false">SUM(F6:F9)</f>
        <v>3114000</v>
      </c>
      <c r="G10" s="6" t="n">
        <f aca="false">SUM(G6:G9)</f>
        <v>3114000</v>
      </c>
    </row>
    <row r="13" customFormat="false" ht="15.75" hidden="false" customHeight="false" outlineLevel="0" collapsed="false">
      <c r="A13" s="2" t="s">
        <v>9</v>
      </c>
    </row>
    <row r="15" customFormat="false" ht="12.75" hidden="false" customHeight="false" outlineLevel="0" collapsed="false">
      <c r="A15" s="3" t="s">
        <v>2</v>
      </c>
      <c r="B15" s="3" t="s">
        <v>3</v>
      </c>
      <c r="C15" s="4" t="n">
        <v>2017</v>
      </c>
      <c r="D15" s="4" t="n">
        <v>2018</v>
      </c>
      <c r="E15" s="4" t="n">
        <v>2019</v>
      </c>
      <c r="F15" s="4" t="n">
        <v>2020</v>
      </c>
      <c r="G15" s="4" t="n">
        <v>2021</v>
      </c>
    </row>
    <row r="16" customFormat="false" ht="12.75" hidden="false" customHeight="false" outlineLevel="0" collapsed="false">
      <c r="A16" s="5" t="n">
        <v>5</v>
      </c>
      <c r="B16" s="3" t="s">
        <v>10</v>
      </c>
      <c r="C16" s="6" t="n">
        <v>1900000</v>
      </c>
      <c r="D16" s="6" t="n">
        <v>7900000</v>
      </c>
      <c r="E16" s="6" t="n">
        <v>4900000</v>
      </c>
      <c r="F16" s="6" t="n">
        <v>2000000</v>
      </c>
      <c r="G16" s="6" t="n">
        <v>2000000</v>
      </c>
    </row>
    <row r="17" customFormat="false" ht="12.75" hidden="false" customHeight="false" outlineLevel="0" collapsed="false">
      <c r="A17" s="5" t="n">
        <v>6</v>
      </c>
      <c r="B17" s="3" t="s">
        <v>11</v>
      </c>
      <c r="C17" s="6" t="n">
        <v>270000</v>
      </c>
      <c r="D17" s="6" t="n">
        <v>250000</v>
      </c>
      <c r="E17" s="6" t="n">
        <v>260000</v>
      </c>
      <c r="F17" s="6" t="n">
        <v>160000</v>
      </c>
      <c r="G17" s="6" t="n">
        <v>160000</v>
      </c>
    </row>
    <row r="18" customFormat="false" ht="12.75" hidden="false" customHeight="false" outlineLevel="0" collapsed="false">
      <c r="A18" s="3" t="s">
        <v>12</v>
      </c>
      <c r="B18" s="3"/>
      <c r="C18" s="6" t="n">
        <f aca="false">SUM(C16:C17)</f>
        <v>2170000</v>
      </c>
      <c r="D18" s="6" t="n">
        <f aca="false">SUM(D16:D17)</f>
        <v>8150000</v>
      </c>
      <c r="E18" s="6" t="n">
        <f aca="false">SUM(E16:E17)</f>
        <v>5160000</v>
      </c>
      <c r="F18" s="6" t="n">
        <f aca="false">SUM(F16:F17)</f>
        <v>2160000</v>
      </c>
      <c r="G18" s="6" t="n">
        <f aca="false">SUM(G16:G17)</f>
        <v>2160000</v>
      </c>
    </row>
    <row r="19" customFormat="false" ht="12.75" hidden="false" customHeight="false" outlineLevel="0" collapsed="false">
      <c r="A19" s="3"/>
      <c r="B19" s="3"/>
      <c r="C19" s="6"/>
      <c r="D19" s="6"/>
      <c r="E19" s="6"/>
      <c r="F19" s="6"/>
      <c r="G19" s="6"/>
    </row>
    <row r="20" customFormat="false" ht="12.75" hidden="false" customHeight="false" outlineLevel="0" collapsed="false">
      <c r="C20" s="7"/>
      <c r="D20" s="7"/>
      <c r="E20" s="7"/>
      <c r="F20" s="7"/>
      <c r="G20" s="7"/>
    </row>
    <row r="21" customFormat="false" ht="12.75" hidden="false" customHeight="false" outlineLevel="0" collapsed="false">
      <c r="F21" s="4" t="n">
        <v>2020</v>
      </c>
      <c r="G21" s="4" t="n">
        <v>2021</v>
      </c>
    </row>
    <row r="22" customFormat="false" ht="12.75" hidden="false" customHeight="false" outlineLevel="0" collapsed="false">
      <c r="A22" s="8" t="s">
        <v>13</v>
      </c>
      <c r="B22" s="8"/>
      <c r="C22" s="9"/>
      <c r="D22" s="9"/>
      <c r="E22" s="9"/>
      <c r="F22" s="10" t="n">
        <v>1000000</v>
      </c>
      <c r="G22" s="11" t="n">
        <v>1000000</v>
      </c>
    </row>
    <row r="23" customFormat="false" ht="12.75" hidden="false" customHeight="false" outlineLevel="0" collapsed="false">
      <c r="A23" s="8" t="s">
        <v>14</v>
      </c>
      <c r="B23" s="8"/>
      <c r="C23" s="9"/>
      <c r="D23" s="9"/>
      <c r="E23" s="9"/>
      <c r="F23" s="10" t="n">
        <v>-46000</v>
      </c>
      <c r="G23" s="11" t="n">
        <v>-46000</v>
      </c>
    </row>
    <row r="24" customFormat="false" ht="12.75" hidden="false" customHeight="false" outlineLevel="0" collapsed="false">
      <c r="F24" s="12"/>
      <c r="G24" s="12"/>
    </row>
    <row r="25" customFormat="false" ht="12.75" hidden="false" customHeight="false" outlineLevel="0" collapsed="false">
      <c r="A25" s="0" t="s">
        <v>15</v>
      </c>
    </row>
    <row r="27" customFormat="false" ht="12.75" hidden="false" customHeight="false" outlineLevel="0" collapsed="false">
      <c r="A27" s="0" t="s">
        <v>16</v>
      </c>
    </row>
    <row r="30" customFormat="false" ht="12.75" hidden="false" customHeight="false" outlineLevel="0" collapsed="false">
      <c r="A30" s="0" t="s">
        <v>17</v>
      </c>
    </row>
    <row r="32" customFormat="false" ht="12.75" hidden="false" customHeight="false" outlineLevel="0" collapsed="false">
      <c r="A32" s="0" t="s">
        <v>18</v>
      </c>
    </row>
  </sheetData>
  <mergeCells count="2"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</cp:lastModifiedBy>
  <cp:lastPrinted>2019-03-11T09:02:44Z</cp:lastPrinted>
  <dcterms:modified xsi:type="dcterms:W3CDTF">2019-03-11T09:04:36Z</dcterms:modified>
  <cp:revision>0</cp:revision>
  <dc:subject/>
  <dc:title/>
</cp:coreProperties>
</file>